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stror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06/2016</t>
  </si>
  <si>
    <t xml:space="preserve">0000002</t>
  </si>
  <si>
    <t xml:space="preserve">31/05/2016</t>
  </si>
  <si>
    <t xml:space="preserve">piccole spese utc 2016</t>
  </si>
  <si>
    <t xml:space="preserve">SI</t>
  </si>
  <si>
    <t xml:space="preserve">z211a4d309</t>
  </si>
  <si>
    <t xml:space="preserve">20/06/2016</t>
  </si>
  <si>
    <t xml:space="preserve">FORNACE CONTA CALCE</t>
  </si>
  <si>
    <t xml:space="preserve">06982200013</t>
  </si>
  <si>
    <t xml:space="preserve">*</t>
  </si>
  <si>
    <t xml:space="preserve">30/06/2016</t>
  </si>
  <si>
    <t xml:space="preserve">25/07/2014</t>
  </si>
  <si>
    <t xml:space="preserve">1320</t>
  </si>
  <si>
    <t xml:space="preserve">30/06/2014</t>
  </si>
  <si>
    <t xml:space="preserve">SERVIZIO RACCOLTA-TRASPORTO SMALTIMENTO RIFIUTI SERVIZI EXTRA GIUGNO</t>
  </si>
  <si>
    <t xml:space="preserve">NO</t>
  </si>
  <si>
    <t xml:space="preserve">47507635A5</t>
  </si>
  <si>
    <t xml:space="preserve">16/07/2014</t>
  </si>
  <si>
    <t xml:space="preserve">TEKNOSERVICE SRL</t>
  </si>
  <si>
    <t xml:space="preserve">08854760017</t>
  </si>
  <si>
    <t xml:space="preserve">14/09/2014</t>
  </si>
  <si>
    <t xml:space="preserve">15/07/2016</t>
  </si>
  <si>
    <t xml:space="preserve">1067/PA</t>
  </si>
  <si>
    <t xml:space="preserve">04/07/2016</t>
  </si>
  <si>
    <t xml:space="preserve">ONERI DERIVANTI DALL'AVVIO DEL TRATTAMENTO E  O SMALTIMENTO DEI RIFUTI ART.9 CAPITOLATO SPECIALE D'APPALTO</t>
  </si>
  <si>
    <t xml:space="preserve">06/07/2016</t>
  </si>
  <si>
    <t xml:space="preserve">30/09/20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579.2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149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71.52</v>
      </c>
      <c r="H11" s="131" t="n">
        <v>12.9</v>
      </c>
      <c r="I11" s="207" t="s">
        <v>110</v>
      </c>
      <c r="J11" s="131" t="n">
        <f aca="false">IF(I11="SI",G11-H11,G11)</f>
        <v>58.62</v>
      </c>
      <c r="K11" s="127" t="s">
        <v>111</v>
      </c>
      <c r="L11" s="127" t="n">
        <v>2016</v>
      </c>
      <c r="M11" s="127" t="n">
        <v>893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2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4</v>
      </c>
      <c r="B12" s="127" t="n">
        <v>121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72.93</v>
      </c>
      <c r="H12" s="131" t="n">
        <v>0</v>
      </c>
      <c r="I12" s="207" t="s">
        <v>121</v>
      </c>
      <c r="J12" s="131" t="n">
        <f aca="false">IF(I12="SI",G12-H12,G12)</f>
        <v>72.93</v>
      </c>
      <c r="K12" s="127" t="s">
        <v>122</v>
      </c>
      <c r="L12" s="127" t="n">
        <v>2014</v>
      </c>
      <c r="M12" s="127" t="n">
        <v>1093</v>
      </c>
      <c r="N12" s="128" t="s">
        <v>123</v>
      </c>
      <c r="O12" s="130" t="s">
        <v>124</v>
      </c>
      <c r="P12" s="128" t="s">
        <v>125</v>
      </c>
      <c r="Q12" s="128" t="s">
        <v>125</v>
      </c>
      <c r="R12" s="127" t="s">
        <v>115</v>
      </c>
      <c r="S12" s="130" t="s">
        <v>115</v>
      </c>
      <c r="T12" s="127" t="n">
        <v>1090503</v>
      </c>
      <c r="U12" s="127" t="n">
        <v>3550</v>
      </c>
      <c r="V12" s="127" t="n">
        <v>1736</v>
      </c>
      <c r="W12" s="127" t="n">
        <v>99</v>
      </c>
      <c r="X12" s="132" t="n">
        <v>2014</v>
      </c>
      <c r="Y12" s="132" t="n">
        <v>23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165</v>
      </c>
      <c r="C13" s="128" t="s">
        <v>127</v>
      </c>
      <c r="D13" s="129" t="s">
        <v>128</v>
      </c>
      <c r="E13" s="128" t="s">
        <v>129</v>
      </c>
      <c r="F13" s="130" t="s">
        <v>130</v>
      </c>
      <c r="G13" s="131" t="n">
        <v>434.8</v>
      </c>
      <c r="H13" s="131" t="n">
        <v>0</v>
      </c>
      <c r="I13" s="207" t="s">
        <v>110</v>
      </c>
      <c r="J13" s="131" t="n">
        <f aca="false">IF(I13="SI",G13-H13,G13)</f>
        <v>434.8</v>
      </c>
      <c r="K13" s="127"/>
      <c r="L13" s="127" t="n">
        <v>2016</v>
      </c>
      <c r="M13" s="127" t="n">
        <v>960</v>
      </c>
      <c r="N13" s="128" t="s">
        <v>131</v>
      </c>
      <c r="O13" s="130" t="s">
        <v>124</v>
      </c>
      <c r="P13" s="128" t="s">
        <v>125</v>
      </c>
      <c r="Q13" s="128" t="s">
        <v>125</v>
      </c>
      <c r="R13" s="127" t="s">
        <v>115</v>
      </c>
      <c r="S13" s="130" t="s">
        <v>115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16</v>
      </c>
      <c r="Y13" s="132" t="n">
        <v>108</v>
      </c>
      <c r="Z13" s="132" t="n">
        <v>0</v>
      </c>
      <c r="AA13" s="133"/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33</v>
      </c>
      <c r="G15" s="211" t="n">
        <f aca="false">SUM(G11:G13)</f>
        <v>579.25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  <row r="21" s="93" customFormat="true" ht="15" hidden="false" customHeight="false" outlineLevel="0" collapsed="false"/>
    <row r="22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5</v>
      </c>
      <c r="B5" s="215"/>
      <c r="C5" s="215"/>
      <c r="D5" s="215"/>
      <c r="E5" s="215"/>
      <c r="F5" s="215"/>
      <c r="G5" s="215"/>
      <c r="H5" s="215"/>
      <c r="I5" s="215"/>
      <c r="J5" s="216" t="s">
        <v>13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8</v>
      </c>
      <c r="C12" s="117" t="s">
        <v>27</v>
      </c>
      <c r="D12" s="118" t="s">
        <v>28</v>
      </c>
      <c r="E12" s="239" t="s">
        <v>13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40</v>
      </c>
      <c r="M12" s="125" t="s">
        <v>58</v>
      </c>
      <c r="N12" s="125" t="s">
        <v>141</v>
      </c>
      <c r="O12" s="125" t="s">
        <v>14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10-14T08:09:17Z</dcterms:modified>
  <cp:revision>0</cp:revision>
  <dc:subject/>
  <dc:title/>
</cp:coreProperties>
</file>